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環境家計簿" sheetId="1" state="visible" r:id="rId2"/>
    <sheet name="CO2排出量一覧" sheetId="2" state="visible" r:id="rId3"/>
    <sheet name="年間使用量一覧表" sheetId="3" state="visible" r:id="rId4"/>
  </sheets>
  <definedNames>
    <definedName function="false" hidden="false" localSheetId="1" name="_xlnm.Print_Area" vbProcedure="false">CO2排出量一覧!$A$1:$O$32</definedName>
    <definedName function="false" hidden="false" localSheetId="2" name="_xlnm.Print_Area" vbProcedure="false">年間使用量一覧表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我が家のＣ０２（二酸化炭素）排出量は？</t>
    </r>
  </si>
  <si>
    <t xml:space="preserve">酒々井町環境家計簿（２０１２年度）</t>
  </si>
  <si>
    <t xml:space="preserve">※　環境家計簿のつけ方　　　　　　　　　　　　　　　　　　　　　　　　　　　　　　　　　　　　　　　　　　　　　　　　　　　　　　　　　　　　　　　　　　　　　　　　　　　　　　　　　　　　　　　　　　　電気の使用量とごみの排出量を１年間記録してみましょう。電気は毎月の検針票を見て数値を記録してください。　　　　　　　　　　　　　　　　　　　　　　ごみは毎回、袋の重さを量って１ヶ月ごとに記録してください。
ガス・灯油・ガソリンなど、他にも記録したい項目があればご記入下さい。</t>
  </si>
  <si>
    <t xml:space="preserve">家族人数</t>
  </si>
  <si>
    <r>
      <rPr>
        <sz val="14"/>
        <rFont val="Noto Sans"/>
        <family val="2"/>
      </rPr>
      <t xml:space="preserve">☆毎月の使用量（排出量）を記録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t xml:space="preserve">☆出したごみの重さを記録しましょう</t>
  </si>
  <si>
    <r>
      <rPr>
        <sz val="11"/>
        <rFont val="Noto Sans"/>
        <family val="2"/>
      </rPr>
      <t xml:space="preserve">電気</t>
    </r>
    <r>
      <rPr>
        <sz val="11"/>
        <rFont val="ＭＳ ゴシック"/>
        <family val="3"/>
        <charset val="128"/>
      </rPr>
      <t xml:space="preserve">(KWh)</t>
    </r>
  </si>
  <si>
    <t xml:space="preserve">ごみ（㎏）</t>
  </si>
  <si>
    <t xml:space="preserve">都市ガス（㎥）</t>
  </si>
  <si>
    <t xml:space="preserve">プロパン（㎥）</t>
  </si>
  <si>
    <t xml:space="preserve">灯油（㍑）</t>
  </si>
  <si>
    <r>
      <rPr>
        <sz val="9.5"/>
        <rFont val="Noto Sans"/>
        <family val="2"/>
      </rPr>
      <t xml:space="preserve">ガソリン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㍑</t>
    </r>
    <r>
      <rPr>
        <sz val="9.5"/>
        <rFont val="ＭＳ ゴシック"/>
        <family val="3"/>
        <charset val="128"/>
      </rPr>
      <t xml:space="preserve">)</t>
    </r>
  </si>
  <si>
    <t xml:space="preserve">第１週</t>
  </si>
  <si>
    <t xml:space="preserve">第２週</t>
  </si>
  <si>
    <t xml:space="preserve">第３週</t>
  </si>
  <si>
    <t xml:space="preserve">第４週</t>
  </si>
  <si>
    <t xml:space="preserve">第５週</t>
  </si>
  <si>
    <t xml:space="preserve">合計</t>
  </si>
  <si>
    <t xml:space="preserve">合計①</t>
  </si>
  <si>
    <r>
      <rPr>
        <b val="true"/>
        <sz val="8"/>
        <color rgb="FF000080"/>
        <rFont val="ＭＳ ゴシック"/>
        <family val="3"/>
        <charset val="128"/>
      </rPr>
      <t xml:space="preserve">CO2</t>
    </r>
    <r>
      <rPr>
        <b val="true"/>
        <sz val="8"/>
        <color rgb="FF000080"/>
        <rFont val="Noto Sans"/>
        <family val="2"/>
      </rPr>
      <t xml:space="preserve">排出係数</t>
    </r>
    <r>
      <rPr>
        <b val="true"/>
        <sz val="11"/>
        <color rgb="FF000080"/>
        <rFont val="Noto Sans"/>
        <family val="2"/>
      </rPr>
      <t xml:space="preserve">②</t>
    </r>
  </si>
  <si>
    <t xml:space="preserve">×0.374 </t>
  </si>
  <si>
    <t xml:space="preserve">×0.60 </t>
  </si>
  <si>
    <t xml:space="preserve">×2.21 </t>
  </si>
  <si>
    <t xml:space="preserve">×6.00</t>
  </si>
  <si>
    <t xml:space="preserve">×2.49</t>
  </si>
  <si>
    <t xml:space="preserve">×2.32 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
①</t>
    </r>
    <r>
      <rPr>
        <b val="true"/>
        <sz val="9"/>
        <rFont val="ＭＳ ゴシック"/>
        <family val="3"/>
        <charset val="128"/>
      </rPr>
      <t xml:space="preserve">×②</t>
    </r>
  </si>
  <si>
    <t xml:space="preserve">☆ごみの重さは体重計で量りましょう</t>
  </si>
  <si>
    <t xml:space="preserve">　　　　　　　　　　※電気排出係数については、炭素クレジットを反映した調整後の係数を使用。</t>
  </si>
  <si>
    <r>
      <rPr>
        <sz val="8"/>
        <rFont val="Noto Sans"/>
        <family val="2"/>
      </rPr>
      <t xml:space="preserve">我が家の年間　　　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　　（電気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電気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電気）</t>
    </r>
  </si>
  <si>
    <t xml:space="preserve">ごみの袋を手に持って量った体重　－　ごみを持たずに量った体重　＝ごみの重さ</t>
  </si>
  <si>
    <r>
      <rPr>
        <sz val="8"/>
        <rFont val="Noto Sans"/>
        <family val="2"/>
      </rPr>
      <t xml:space="preserve">㎏</t>
    </r>
    <r>
      <rPr>
        <sz val="8"/>
        <rFont val="ＭＳ Ｐゴシック"/>
        <family val="3"/>
        <charset val="128"/>
      </rPr>
      <t xml:space="preserve">CO2</t>
    </r>
  </si>
  <si>
    <r>
      <rPr>
        <sz val="8"/>
        <rFont val="Noto Sans"/>
        <family val="2"/>
      </rPr>
      <t xml:space="preserve">我が家の年間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　</t>
    </r>
    <r>
      <rPr>
        <sz val="8"/>
        <rFont val="ＭＳ Ｐゴシック"/>
        <family val="3"/>
        <charset val="128"/>
      </rPr>
      <t xml:space="preserve">A     
</t>
    </r>
    <r>
      <rPr>
        <sz val="8"/>
        <rFont val="Noto Sans"/>
        <family val="2"/>
      </rPr>
      <t xml:space="preserve">（ごみ）</t>
    </r>
  </si>
  <si>
    <r>
      <rPr>
        <sz val="8"/>
        <rFont val="Noto Sans"/>
        <family val="2"/>
      </rPr>
      <t xml:space="preserve">ひとり当たり
年間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家族人数）
（ごみ）</t>
    </r>
  </si>
  <si>
    <r>
      <rPr>
        <sz val="8"/>
        <rFont val="Noto Sans"/>
        <family val="2"/>
      </rPr>
      <t xml:space="preserve">一ヵ月当たり
排出量
（</t>
    </r>
    <r>
      <rPr>
        <sz val="8"/>
        <rFont val="ＭＳ Ｐゴシック"/>
        <family val="3"/>
        <charset val="128"/>
      </rPr>
      <t xml:space="preserve">A÷</t>
    </r>
    <r>
      <rPr>
        <sz val="8"/>
        <rFont val="Noto Sans"/>
        <family val="2"/>
      </rPr>
      <t xml:space="preserve">１２ヵ月）
（ごみ）</t>
    </r>
  </si>
  <si>
    <r>
      <rPr>
        <sz val="14"/>
        <rFont val="Noto Sans"/>
        <family val="2"/>
      </rPr>
      <t xml:space="preserve">☆毎月の使用量（排出量）を確認しましょう  </t>
    </r>
    <r>
      <rPr>
        <sz val="11"/>
        <color rgb="FFFF0000"/>
        <rFont val="Noto Sans"/>
        <family val="2"/>
      </rPr>
      <t xml:space="preserve">昨年の数値とも比較してみましょう</t>
    </r>
  </si>
  <si>
    <r>
      <rPr>
        <sz val="12"/>
        <rFont val="Noto Sans"/>
        <family val="2"/>
      </rPr>
      <t xml:space="preserve">我が家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  <si>
    <t xml:space="preserve">活動量</t>
  </si>
  <si>
    <r>
      <rPr>
        <b val="true"/>
        <sz val="9"/>
        <rFont val="ＭＳ ゴシック"/>
        <family val="3"/>
        <charset val="128"/>
      </rPr>
      <t xml:space="preserve">CO2</t>
    </r>
    <r>
      <rPr>
        <b val="true"/>
        <sz val="9"/>
        <rFont val="Noto Sans"/>
        <family val="2"/>
      </rPr>
      <t xml:space="preserve">排出量</t>
    </r>
  </si>
  <si>
    <r>
      <rPr>
        <sz val="14"/>
        <rFont val="Noto Sans"/>
        <family val="2"/>
      </rPr>
      <t xml:space="preserve">㎏</t>
    </r>
    <r>
      <rPr>
        <sz val="14"/>
        <rFont val="ＭＳ Ｐゴシック"/>
        <family val="3"/>
        <charset val="128"/>
      </rPr>
      <t xml:space="preserve">CO2</t>
    </r>
  </si>
  <si>
    <r>
      <rPr>
        <sz val="12"/>
        <rFont val="Noto Sans"/>
        <family val="2"/>
      </rPr>
      <t xml:space="preserve">ひとり当たりの年間　　　　　　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排出量　　　　　　　（全体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台"/>
    <numFmt numFmtId="166" formatCode="##&quot; 人&quot;"/>
    <numFmt numFmtId="167" formatCode="##\月"/>
    <numFmt numFmtId="168" formatCode="[$-409]#,##0_);[RED]\(#,##0\)"/>
    <numFmt numFmtId="169" formatCode="0.0_);[RED]\(0.0\)"/>
    <numFmt numFmtId="170" formatCode="0.0_ "/>
    <numFmt numFmtId="171" formatCode="0%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80"/>
      <name val="ＭＳ ゴシック"/>
      <family val="3"/>
      <charset val="128"/>
    </font>
    <font>
      <b val="true"/>
      <sz val="8"/>
      <color rgb="FF000080"/>
      <name val="Noto Sans"/>
      <family val="2"/>
    </font>
    <font>
      <b val="true"/>
      <sz val="11"/>
      <color rgb="FF000080"/>
      <name val="Noto Sans"/>
      <family val="2"/>
    </font>
    <font>
      <b val="true"/>
      <sz val="14"/>
      <color rgb="FF00008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3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.5"/>
      <color rgb="FF000000"/>
      <name val="Noto Sans"/>
      <family val="2"/>
    </font>
    <font>
      <sz val="1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HGｺﾞｼｯｸE"/>
      <family val="2"/>
    </font>
    <font>
      <sz val="9"/>
      <color rgb="FF000000"/>
      <name val="HGPｺﾞｼｯｸE"/>
      <family val="2"/>
    </font>
    <font>
      <sz val="8.75"/>
      <color rgb="FF000000"/>
      <name val="Noto Sans"/>
      <family val="2"/>
    </font>
    <font>
      <sz val="8.25"/>
      <color rgb="FF000000"/>
      <name val="HGｺﾞｼｯｸE"/>
      <family val="2"/>
    </font>
    <font>
      <sz val="8.25"/>
      <color rgb="FF000000"/>
      <name val="HGPｺﾞｼｯｸE"/>
      <family val="2"/>
    </font>
    <font>
      <sz val="8.75"/>
      <color rgb="FF000000"/>
      <name val="HGｺﾞｼｯｸE"/>
      <family val="2"/>
    </font>
    <font>
      <sz val="8.75"/>
      <color rgb="FF000000"/>
      <name val="HGPｺﾞｼｯｸE"/>
      <family val="2"/>
    </font>
    <font>
      <sz val="10.25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HGｺﾞｼｯｸE"/>
      <family val="2"/>
    </font>
    <font>
      <sz val="9.5"/>
      <color rgb="FF000000"/>
      <name val="HGPｺﾞｼｯｸE"/>
      <family val="2"/>
    </font>
    <font>
      <sz val="8.5"/>
      <color rgb="FF000000"/>
      <name val="Noto Sans"/>
      <family val="2"/>
    </font>
    <font>
      <sz val="8.5"/>
      <color rgb="FF000000"/>
      <name val="HGｺﾞｼｯｸE"/>
      <family val="2"/>
    </font>
    <font>
      <sz val="8.5"/>
      <color rgb="FF000000"/>
      <name val="HGPｺﾞｼｯｸE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5" fontId="0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fals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2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7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7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8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distributed" textRotation="0" wrapText="true" indent="1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2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2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7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月別CO2排出量</a:t>
            </a:r>
          </a:p>
        </c:rich>
      </c:tx>
      <c:layout>
        <c:manualLayout>
          <c:xMode val="edge"/>
          <c:yMode val="edge"/>
          <c:x val="0.296349217689505"/>
          <c:y val="0.0414566834653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743373580053"/>
          <c:y val="0.227921766258699"/>
          <c:w val="0.785454025862685"/>
          <c:h val="0.720662347012239"/>
        </c:manualLayout>
      </c:layout>
      <c:pieChart>
        <c:varyColors val="1"/>
        <c:ser>
          <c:idx val="0"/>
          <c:order val="0"/>
          <c:tx>
            <c:strRef>
              <c:f>CO2排出量一覧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O2排出量一覧!$A$6:$A$29</c:f>
              <c:strCache>
                <c:ptCount val="24"/>
                <c:pt idx="0">
                  <c:v>4月</c:v>
                </c:pt>
                <c:pt idx="1">
                  <c:v/>
                </c:pt>
                <c:pt idx="2">
                  <c:v>5月</c:v>
                </c:pt>
                <c:pt idx="3">
                  <c:v/>
                </c:pt>
                <c:pt idx="4">
                  <c:v>6月</c:v>
                </c:pt>
                <c:pt idx="5">
                  <c:v/>
                </c:pt>
                <c:pt idx="6">
                  <c:v>7月</c:v>
                </c:pt>
                <c:pt idx="7">
                  <c:v/>
                </c:pt>
                <c:pt idx="8">
                  <c:v>8月</c:v>
                </c:pt>
                <c:pt idx="9">
                  <c:v/>
                </c:pt>
                <c:pt idx="10">
                  <c:v>9月</c:v>
                </c:pt>
                <c:pt idx="11">
                  <c:v/>
                </c:pt>
                <c:pt idx="12">
                  <c:v>10月</c:v>
                </c:pt>
                <c:pt idx="13">
                  <c:v/>
                </c:pt>
                <c:pt idx="14">
                  <c:v>11月</c:v>
                </c:pt>
                <c:pt idx="15">
                  <c:v/>
                </c:pt>
                <c:pt idx="16">
                  <c:v>12月</c:v>
                </c:pt>
                <c:pt idx="17">
                  <c:v/>
                </c:pt>
                <c:pt idx="18">
                  <c:v>1月</c:v>
                </c:pt>
                <c:pt idx="19">
                  <c:v/>
                </c:pt>
                <c:pt idx="20">
                  <c:v>2月</c:v>
                </c:pt>
                <c:pt idx="21">
                  <c:v/>
                </c:pt>
                <c:pt idx="22">
                  <c:v>3月</c:v>
                </c:pt>
                <c:pt idx="23">
                  <c:v/>
                </c:pt>
              </c:strCache>
            </c:strRef>
          </c:cat>
          <c:val>
            <c:numRef>
              <c:f>CO2排出量一覧!$I$7:$I$29</c:f>
              <c:numCache>
                <c:formatCode>General</c:formatCode>
                <c:ptCount val="23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使用量（ガソリ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G$8:$G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885453"/>
        <c:axId val="67592281"/>
      </c:barChart>
      <c:catAx>
        <c:axId val="41885453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67592281"/>
        <c:crossesAt val="0"/>
        <c:auto val="1"/>
        <c:lblAlgn val="ctr"/>
        <c:lblOffset val="100"/>
        <c:noMultiLvlLbl val="0"/>
      </c:catAx>
      <c:valAx>
        <c:axId val="6759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41885453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電気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43510310721"/>
          <c:y val="0.184645142091951"/>
          <c:w val="0.889894560044789"/>
          <c:h val="0.7777116500520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B$8:$B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783260"/>
        <c:axId val="87637643"/>
      </c:barChart>
      <c:catAx>
        <c:axId val="45783260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87637643"/>
        <c:crossesAt val="0"/>
        <c:auto val="1"/>
        <c:lblAlgn val="ctr"/>
        <c:lblOffset val="100"/>
        <c:noMultiLvlLbl val="0"/>
      </c:catAx>
      <c:valAx>
        <c:axId val="8763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45783260"/>
        <c:crossesAt val="1"/>
        <c:crossBetween val="midCat"/>
      </c:valAx>
      <c:spPr>
        <a:gradFill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年間排出量（ご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C$8:$C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486076"/>
        <c:axId val="96481027"/>
      </c:barChart>
      <c:catAx>
        <c:axId val="57486076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96481027"/>
        <c:crossesAt val="0"/>
        <c:auto val="1"/>
        <c:lblAlgn val="ctr"/>
        <c:lblOffset val="100"/>
        <c:noMultiLvlLbl val="0"/>
      </c:catAx>
      <c:valAx>
        <c:axId val="9648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57486076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年間使用量（灯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F$8:$F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47556"/>
        <c:axId val="51174227"/>
      </c:barChart>
      <c:catAx>
        <c:axId val="6947556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51174227"/>
        <c:crossesAt val="0"/>
        <c:auto val="1"/>
        <c:lblAlgn val="ctr"/>
        <c:lblOffset val="100"/>
        <c:noMultiLvlLbl val="0"/>
      </c:catAx>
      <c:valAx>
        <c:axId val="5117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694755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間ＣＯ２排出量比率</a:t>
            </a:r>
          </a:p>
        </c:rich>
      </c:tx>
      <c:layout>
        <c:manualLayout>
          <c:xMode val="edge"/>
          <c:yMode val="edge"/>
          <c:x val="0.112752161383285"/>
          <c:y val="0.09998589761669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898414985591"/>
          <c:y val="0.423353546749401"/>
          <c:w val="0.56664265129683"/>
          <c:h val="0.355944154562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環境家計簿!$B$7:$G$7</c:f>
              <c:strCache>
                <c:ptCount val="6"/>
                <c:pt idx="0">
                  <c:v>電気(KWh)</c:v>
                </c:pt>
                <c:pt idx="1">
                  <c:v>ごみ（㎏）</c:v>
                </c:pt>
                <c:pt idx="2">
                  <c:v>都市ガス（㎥）</c:v>
                </c:pt>
                <c:pt idx="3">
                  <c:v>プロパン（㎥）</c:v>
                </c:pt>
                <c:pt idx="4">
                  <c:v>灯油（㍑）</c:v>
                </c:pt>
                <c:pt idx="5">
                  <c:v>ガソリン(㍑)</c:v>
                </c:pt>
              </c:strCache>
            </c:strRef>
          </c:cat>
          <c:val>
            <c:numRef>
              <c:f>CO2排出量一覧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年間使用量（プロパンガ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E$8:$E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209274"/>
        <c:axId val="72361945"/>
      </c:barChart>
      <c:catAx>
        <c:axId val="46209274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72361945"/>
        <c:crossesAt val="0"/>
        <c:auto val="1"/>
        <c:lblAlgn val="ctr"/>
        <c:lblOffset val="100"/>
        <c:noMultiLvlLbl val="0"/>
      </c:catAx>
      <c:valAx>
        <c:axId val="7236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46209274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年間使用量（都市ガ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108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環境家計簿!$A$8:$A$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環境家計簿!$D$8:$D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52206"/>
        <c:axId val="89317402"/>
      </c:barChart>
      <c:catAx>
        <c:axId val="7352206"/>
        <c:scaling>
          <c:orientation val="minMax"/>
        </c:scaling>
        <c:delete val="0"/>
        <c:axPos val="b"/>
        <c:numFmt formatCode="#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ｺﾞｼｯｸE"/>
              </a:defRPr>
            </a:pPr>
          </a:p>
        </c:txPr>
        <c:crossAx val="89317402"/>
        <c:crossesAt val="0"/>
        <c:auto val="1"/>
        <c:lblAlgn val="ctr"/>
        <c:lblOffset val="100"/>
        <c:noMultiLvlLbl val="0"/>
      </c:catAx>
      <c:valAx>
        <c:axId val="8931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PｺﾞｼｯｸE"/>
              </a:defRPr>
            </a:pPr>
          </a:p>
        </c:txPr>
        <c:crossAx val="7352206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12</xdr:row>
      <xdr:rowOff>47880</xdr:rowOff>
    </xdr:from>
    <xdr:to>
      <xdr:col>14</xdr:col>
      <xdr:colOff>810720</xdr:colOff>
      <xdr:row>30</xdr:row>
      <xdr:rowOff>218880</xdr:rowOff>
    </xdr:to>
    <xdr:graphicFrame>
      <xdr:nvGraphicFramePr>
        <xdr:cNvPr id="0" name="Chart 1"/>
        <xdr:cNvGraphicFramePr/>
      </xdr:nvGraphicFramePr>
      <xdr:xfrm>
        <a:off x="9115920" y="3553200"/>
        <a:ext cx="5038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28</xdr:row>
      <xdr:rowOff>66960</xdr:rowOff>
    </xdr:from>
    <xdr:to>
      <xdr:col>10</xdr:col>
      <xdr:colOff>678240</xdr:colOff>
      <xdr:row>42</xdr:row>
      <xdr:rowOff>171360</xdr:rowOff>
    </xdr:to>
    <xdr:graphicFrame>
      <xdr:nvGraphicFramePr>
        <xdr:cNvPr id="1" name="Chart 1"/>
        <xdr:cNvGraphicFramePr/>
      </xdr:nvGraphicFramePr>
      <xdr:xfrm>
        <a:off x="3896640" y="486756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38160</xdr:rowOff>
    </xdr:from>
    <xdr:to>
      <xdr:col>5</xdr:col>
      <xdr:colOff>319680</xdr:colOff>
      <xdr:row>14</xdr:row>
      <xdr:rowOff>56880</xdr:rowOff>
    </xdr:to>
    <xdr:graphicFrame>
      <xdr:nvGraphicFramePr>
        <xdr:cNvPr id="2" name="Chart 2"/>
        <xdr:cNvGraphicFramePr/>
      </xdr:nvGraphicFramePr>
      <xdr:xfrm>
        <a:off x="49680" y="38160"/>
        <a:ext cx="3857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8920</xdr:colOff>
      <xdr:row>0</xdr:row>
      <xdr:rowOff>28800</xdr:rowOff>
    </xdr:from>
    <xdr:to>
      <xdr:col>10</xdr:col>
      <xdr:colOff>638280</xdr:colOff>
      <xdr:row>14</xdr:row>
      <xdr:rowOff>133200</xdr:rowOff>
    </xdr:to>
    <xdr:graphicFrame>
      <xdr:nvGraphicFramePr>
        <xdr:cNvPr id="3" name="Chart 5"/>
        <xdr:cNvGraphicFramePr/>
      </xdr:nvGraphicFramePr>
      <xdr:xfrm>
        <a:off x="3856680" y="28800"/>
        <a:ext cx="3957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28800</xdr:rowOff>
    </xdr:from>
    <xdr:to>
      <xdr:col>5</xdr:col>
      <xdr:colOff>299880</xdr:colOff>
      <xdr:row>42</xdr:row>
      <xdr:rowOff>104400</xdr:rowOff>
    </xdr:to>
    <xdr:graphicFrame>
      <xdr:nvGraphicFramePr>
        <xdr:cNvPr id="4" name="Chart 6"/>
        <xdr:cNvGraphicFramePr/>
      </xdr:nvGraphicFramePr>
      <xdr:xfrm>
        <a:off x="0" y="4829400"/>
        <a:ext cx="38876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8320</xdr:colOff>
      <xdr:row>41</xdr:row>
      <xdr:rowOff>114480</xdr:rowOff>
    </xdr:from>
    <xdr:to>
      <xdr:col>8</xdr:col>
      <xdr:colOff>109800</xdr:colOff>
      <xdr:row>56</xdr:row>
      <xdr:rowOff>95040</xdr:rowOff>
    </xdr:to>
    <xdr:graphicFrame>
      <xdr:nvGraphicFramePr>
        <xdr:cNvPr id="5" name="Chart 7"/>
        <xdr:cNvGraphicFramePr/>
      </xdr:nvGraphicFramePr>
      <xdr:xfrm>
        <a:off x="1853280" y="7143840"/>
        <a:ext cx="3997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9600</xdr:colOff>
      <xdr:row>13</xdr:row>
      <xdr:rowOff>162000</xdr:rowOff>
    </xdr:from>
    <xdr:to>
      <xdr:col>10</xdr:col>
      <xdr:colOff>698760</xdr:colOff>
      <xdr:row>28</xdr:row>
      <xdr:rowOff>95040</xdr:rowOff>
    </xdr:to>
    <xdr:graphicFrame>
      <xdr:nvGraphicFramePr>
        <xdr:cNvPr id="6" name="Chart 8"/>
        <xdr:cNvGraphicFramePr/>
      </xdr:nvGraphicFramePr>
      <xdr:xfrm>
        <a:off x="3717360" y="2390760"/>
        <a:ext cx="4156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150120</xdr:colOff>
      <xdr:row>28</xdr:row>
      <xdr:rowOff>38160</xdr:rowOff>
    </xdr:to>
    <xdr:graphicFrame>
      <xdr:nvGraphicFramePr>
        <xdr:cNvPr id="7" name="Chart 9"/>
        <xdr:cNvGraphicFramePr/>
      </xdr:nvGraphicFramePr>
      <xdr:xfrm>
        <a:off x="0" y="2400480"/>
        <a:ext cx="3737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7" min="2" style="0" width="12.49"/>
    <col collapsed="false" customWidth="true" hidden="false" outlineLevel="0" max="8" min="8" style="0" width="14.37"/>
    <col collapsed="false" customWidth="true" hidden="false" outlineLevel="0" max="15" min="9" style="0" width="10.6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customFormat="false" ht="4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3</v>
      </c>
      <c r="N3" s="5"/>
      <c r="O3" s="6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7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 t="s">
        <v>5</v>
      </c>
      <c r="J5" s="11"/>
      <c r="K5" s="11"/>
      <c r="L5" s="11"/>
      <c r="M5" s="12"/>
      <c r="N5" s="11"/>
      <c r="O5" s="11"/>
    </row>
    <row r="6" customFormat="false" ht="10.5" hidden="false" customHeight="true" outlineLevel="0" collapsed="false">
      <c r="A6" s="13"/>
      <c r="B6" s="11"/>
      <c r="C6" s="11"/>
      <c r="D6" s="12"/>
      <c r="E6" s="12"/>
      <c r="F6" s="12"/>
      <c r="G6" s="11"/>
      <c r="H6" s="14"/>
      <c r="I6" s="13"/>
      <c r="J6" s="11"/>
      <c r="K6" s="11"/>
      <c r="L6" s="11"/>
      <c r="M6" s="12"/>
      <c r="N6" s="11"/>
      <c r="O6" s="11"/>
    </row>
    <row r="7" customFormat="false" ht="26.25" hidden="false" customHeight="true" outlineLevel="0" collapsed="false">
      <c r="A7" s="15"/>
      <c r="B7" s="16" t="s">
        <v>6</v>
      </c>
      <c r="C7" s="17" t="s">
        <v>7</v>
      </c>
      <c r="D7" s="18" t="s">
        <v>8</v>
      </c>
      <c r="E7" s="18" t="s">
        <v>9</v>
      </c>
      <c r="F7" s="19" t="s">
        <v>10</v>
      </c>
      <c r="G7" s="20" t="s">
        <v>11</v>
      </c>
      <c r="H7" s="14"/>
      <c r="I7" s="21"/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2" t="s">
        <v>17</v>
      </c>
    </row>
    <row r="8" customFormat="false" ht="22.5" hidden="false" customHeight="true" outlineLevel="0" collapsed="false">
      <c r="A8" s="23" t="n">
        <v>4</v>
      </c>
      <c r="B8" s="24"/>
      <c r="C8" s="25" t="str">
        <f aca="false">O8</f>
        <v/>
      </c>
      <c r="D8" s="24"/>
      <c r="E8" s="24"/>
      <c r="F8" s="26"/>
      <c r="G8" s="27"/>
      <c r="H8" s="14"/>
      <c r="I8" s="28" t="n">
        <v>4</v>
      </c>
      <c r="J8" s="29"/>
      <c r="K8" s="30"/>
      <c r="L8" s="30"/>
      <c r="M8" s="30"/>
      <c r="N8" s="30"/>
      <c r="O8" s="31" t="str">
        <f aca="false">IF(SUM(J8:N8)=0,"",SUM(J8:N8))</f>
        <v/>
      </c>
    </row>
    <row r="9" customFormat="false" ht="22.5" hidden="false" customHeight="true" outlineLevel="0" collapsed="false">
      <c r="A9" s="23" t="n">
        <v>5</v>
      </c>
      <c r="B9" s="24"/>
      <c r="C9" s="25" t="str">
        <f aca="false">O9</f>
        <v/>
      </c>
      <c r="D9" s="24"/>
      <c r="E9" s="24"/>
      <c r="F9" s="26"/>
      <c r="G9" s="27"/>
      <c r="H9" s="14"/>
      <c r="I9" s="28" t="n">
        <v>5</v>
      </c>
      <c r="J9" s="29"/>
      <c r="K9" s="29"/>
      <c r="L9" s="29"/>
      <c r="M9" s="29"/>
      <c r="N9" s="29"/>
      <c r="O9" s="31" t="str">
        <f aca="false">IF(SUM(J9:N9)=0,"",SUM(J9:N9))</f>
        <v/>
      </c>
    </row>
    <row r="10" customFormat="false" ht="22.5" hidden="false" customHeight="true" outlineLevel="0" collapsed="false">
      <c r="A10" s="23" t="n">
        <v>6</v>
      </c>
      <c r="B10" s="24"/>
      <c r="C10" s="25" t="str">
        <f aca="false">O10</f>
        <v/>
      </c>
      <c r="D10" s="24"/>
      <c r="E10" s="24"/>
      <c r="F10" s="26"/>
      <c r="G10" s="27"/>
      <c r="H10" s="14"/>
      <c r="I10" s="28" t="n">
        <v>6</v>
      </c>
      <c r="J10" s="29"/>
      <c r="K10" s="29"/>
      <c r="L10" s="29"/>
      <c r="M10" s="29"/>
      <c r="N10" s="29"/>
      <c r="O10" s="31" t="str">
        <f aca="false">IF(SUM(J10:N10)=0,"",SUM(J10:N10))</f>
        <v/>
      </c>
    </row>
    <row r="11" customFormat="false" ht="22.5" hidden="false" customHeight="true" outlineLevel="0" collapsed="false">
      <c r="A11" s="23" t="n">
        <v>7</v>
      </c>
      <c r="B11" s="24"/>
      <c r="C11" s="25" t="str">
        <f aca="false">O11</f>
        <v/>
      </c>
      <c r="D11" s="24"/>
      <c r="E11" s="24"/>
      <c r="F11" s="26"/>
      <c r="G11" s="27"/>
      <c r="H11" s="14"/>
      <c r="I11" s="28" t="n">
        <v>7</v>
      </c>
      <c r="J11" s="29"/>
      <c r="K11" s="29"/>
      <c r="L11" s="29"/>
      <c r="M11" s="29"/>
      <c r="N11" s="29"/>
      <c r="O11" s="31" t="str">
        <f aca="false">IF(SUM(J11:N11)=0,"",SUM(J11:N11))</f>
        <v/>
      </c>
    </row>
    <row r="12" customFormat="false" ht="22.5" hidden="false" customHeight="true" outlineLevel="0" collapsed="false">
      <c r="A12" s="23" t="n">
        <v>8</v>
      </c>
      <c r="B12" s="24"/>
      <c r="C12" s="25" t="str">
        <f aca="false">O12</f>
        <v/>
      </c>
      <c r="D12" s="24"/>
      <c r="E12" s="24"/>
      <c r="F12" s="26"/>
      <c r="G12" s="27"/>
      <c r="H12" s="14"/>
      <c r="I12" s="28" t="n">
        <v>8</v>
      </c>
      <c r="J12" s="29"/>
      <c r="K12" s="29"/>
      <c r="L12" s="29"/>
      <c r="M12" s="29"/>
      <c r="N12" s="29"/>
      <c r="O12" s="31" t="str">
        <f aca="false">IF(SUM(J12:N12)=0,"",SUM(J12:N12))</f>
        <v/>
      </c>
    </row>
    <row r="13" customFormat="false" ht="22.5" hidden="false" customHeight="true" outlineLevel="0" collapsed="false">
      <c r="A13" s="23" t="n">
        <v>9</v>
      </c>
      <c r="B13" s="24"/>
      <c r="C13" s="25" t="str">
        <f aca="false">O13</f>
        <v/>
      </c>
      <c r="D13" s="24"/>
      <c r="E13" s="24"/>
      <c r="F13" s="26"/>
      <c r="G13" s="27"/>
      <c r="H13" s="14"/>
      <c r="I13" s="28" t="n">
        <v>9</v>
      </c>
      <c r="J13" s="29"/>
      <c r="K13" s="29"/>
      <c r="L13" s="29"/>
      <c r="M13" s="29"/>
      <c r="N13" s="29"/>
      <c r="O13" s="31" t="str">
        <f aca="false">IF(SUM(J13:N13)=0,"",SUM(J13:N13))</f>
        <v/>
      </c>
    </row>
    <row r="14" customFormat="false" ht="22.5" hidden="false" customHeight="true" outlineLevel="0" collapsed="false">
      <c r="A14" s="23" t="n">
        <v>10</v>
      </c>
      <c r="B14" s="24"/>
      <c r="C14" s="25" t="str">
        <f aca="false">O14</f>
        <v/>
      </c>
      <c r="D14" s="24"/>
      <c r="E14" s="24"/>
      <c r="F14" s="26"/>
      <c r="G14" s="27"/>
      <c r="H14" s="14"/>
      <c r="I14" s="28" t="n">
        <v>10</v>
      </c>
      <c r="J14" s="29"/>
      <c r="K14" s="29"/>
      <c r="L14" s="29"/>
      <c r="M14" s="29"/>
      <c r="N14" s="29"/>
      <c r="O14" s="31" t="str">
        <f aca="false">IF(SUM(J14:N14)=0,"",SUM(J14:N14))</f>
        <v/>
      </c>
    </row>
    <row r="15" customFormat="false" ht="22.5" hidden="false" customHeight="true" outlineLevel="0" collapsed="false">
      <c r="A15" s="23" t="n">
        <v>11</v>
      </c>
      <c r="B15" s="24"/>
      <c r="C15" s="25" t="str">
        <f aca="false">O15</f>
        <v/>
      </c>
      <c r="D15" s="24"/>
      <c r="E15" s="24"/>
      <c r="F15" s="26"/>
      <c r="G15" s="27"/>
      <c r="H15" s="14"/>
      <c r="I15" s="28" t="n">
        <v>11</v>
      </c>
      <c r="J15" s="29"/>
      <c r="K15" s="29"/>
      <c r="L15" s="29"/>
      <c r="M15" s="29"/>
      <c r="N15" s="29"/>
      <c r="O15" s="31" t="str">
        <f aca="false">IF(SUM(J15:N15)=0,"",SUM(J15:N15))</f>
        <v/>
      </c>
    </row>
    <row r="16" customFormat="false" ht="22.5" hidden="false" customHeight="true" outlineLevel="0" collapsed="false">
      <c r="A16" s="23" t="n">
        <v>12</v>
      </c>
      <c r="B16" s="24"/>
      <c r="C16" s="25" t="str">
        <f aca="false">O16</f>
        <v/>
      </c>
      <c r="D16" s="24"/>
      <c r="E16" s="24"/>
      <c r="F16" s="26"/>
      <c r="G16" s="27"/>
      <c r="H16" s="14"/>
      <c r="I16" s="28" t="n">
        <v>12</v>
      </c>
      <c r="J16" s="29"/>
      <c r="K16" s="29"/>
      <c r="L16" s="29"/>
      <c r="M16" s="29"/>
      <c r="N16" s="29"/>
      <c r="O16" s="31" t="str">
        <f aca="false">IF(SUM(J16:N16)=0,"",SUM(J16:N16))</f>
        <v/>
      </c>
    </row>
    <row r="17" customFormat="false" ht="22.5" hidden="false" customHeight="true" outlineLevel="0" collapsed="false">
      <c r="A17" s="23" t="n">
        <v>1</v>
      </c>
      <c r="B17" s="24"/>
      <c r="C17" s="25" t="str">
        <f aca="false">O17</f>
        <v/>
      </c>
      <c r="D17" s="24"/>
      <c r="E17" s="24"/>
      <c r="F17" s="26"/>
      <c r="G17" s="27"/>
      <c r="H17" s="14"/>
      <c r="I17" s="28" t="n">
        <v>1</v>
      </c>
      <c r="J17" s="29"/>
      <c r="K17" s="29"/>
      <c r="L17" s="29"/>
      <c r="M17" s="29"/>
      <c r="N17" s="29"/>
      <c r="O17" s="31" t="str">
        <f aca="false">IF(SUM(J17:N17)=0,"",SUM(J17:N17))</f>
        <v/>
      </c>
    </row>
    <row r="18" customFormat="false" ht="22.5" hidden="false" customHeight="true" outlineLevel="0" collapsed="false">
      <c r="A18" s="23" t="n">
        <v>2</v>
      </c>
      <c r="B18" s="24"/>
      <c r="C18" s="25" t="str">
        <f aca="false">O18</f>
        <v/>
      </c>
      <c r="D18" s="24"/>
      <c r="E18" s="24"/>
      <c r="F18" s="26"/>
      <c r="G18" s="27"/>
      <c r="H18" s="14"/>
      <c r="I18" s="28" t="n">
        <v>2</v>
      </c>
      <c r="J18" s="29"/>
      <c r="K18" s="29"/>
      <c r="L18" s="29"/>
      <c r="M18" s="29"/>
      <c r="N18" s="29"/>
      <c r="O18" s="31" t="str">
        <f aca="false">IF(SUM(J18:N18)=0,"",SUM(J18:N18))</f>
        <v/>
      </c>
    </row>
    <row r="19" customFormat="false" ht="22.5" hidden="false" customHeight="true" outlineLevel="0" collapsed="false">
      <c r="A19" s="32" t="n">
        <v>3</v>
      </c>
      <c r="B19" s="33"/>
      <c r="C19" s="34" t="str">
        <f aca="false">O19</f>
        <v/>
      </c>
      <c r="D19" s="33"/>
      <c r="E19" s="33"/>
      <c r="F19" s="35"/>
      <c r="G19" s="36"/>
      <c r="H19" s="14"/>
      <c r="I19" s="28" t="n">
        <v>3</v>
      </c>
      <c r="J19" s="29"/>
      <c r="K19" s="29"/>
      <c r="L19" s="29"/>
      <c r="M19" s="29"/>
      <c r="N19" s="29"/>
      <c r="O19" s="31" t="str">
        <f aca="false">IF(SUM(J19:N19)=0,"",SUM(J19:N19))</f>
        <v/>
      </c>
    </row>
    <row r="20" customFormat="false" ht="26.25" hidden="false" customHeight="true" outlineLevel="0" collapsed="false">
      <c r="A20" s="37" t="s">
        <v>18</v>
      </c>
      <c r="B20" s="38" t="n">
        <f aca="false">SUM(B8:B19)</f>
        <v>0</v>
      </c>
      <c r="C20" s="38" t="n">
        <f aca="false">SUM(C8:C19)</f>
        <v>0</v>
      </c>
      <c r="D20" s="38" t="n">
        <f aca="false">SUM(D8:D19)</f>
        <v>0</v>
      </c>
      <c r="E20" s="38" t="n">
        <f aca="false">SUM(E8:E19)</f>
        <v>0</v>
      </c>
      <c r="F20" s="39" t="n">
        <f aca="false">SUM(F8:F19)</f>
        <v>0</v>
      </c>
      <c r="G20" s="40" t="n">
        <f aca="false">SUM(G8:G19)</f>
        <v>0</v>
      </c>
      <c r="H20" s="14"/>
      <c r="I20" s="8"/>
      <c r="J20" s="8"/>
      <c r="K20" s="8"/>
      <c r="L20" s="8"/>
      <c r="M20" s="8"/>
      <c r="N20" s="8"/>
      <c r="O20" s="8"/>
    </row>
    <row r="21" customFormat="false" ht="26.25" hidden="false" customHeight="true" outlineLevel="0" collapsed="false">
      <c r="A21" s="41" t="s">
        <v>19</v>
      </c>
      <c r="B21" s="42" t="s">
        <v>20</v>
      </c>
      <c r="C21" s="42" t="s">
        <v>21</v>
      </c>
      <c r="D21" s="42" t="s">
        <v>22</v>
      </c>
      <c r="E21" s="42" t="s">
        <v>23</v>
      </c>
      <c r="F21" s="42" t="s">
        <v>24</v>
      </c>
      <c r="G21" s="43" t="s">
        <v>25</v>
      </c>
      <c r="H21" s="14"/>
      <c r="I21" s="44"/>
      <c r="J21" s="45"/>
      <c r="K21" s="45"/>
      <c r="L21" s="45"/>
      <c r="M21" s="45"/>
      <c r="N21" s="45"/>
      <c r="O21" s="45"/>
    </row>
    <row r="22" customFormat="false" ht="26.25" hidden="false" customHeight="true" outlineLevel="0" collapsed="false">
      <c r="A22" s="46" t="s">
        <v>26</v>
      </c>
      <c r="B22" s="47" t="n">
        <f aca="false">B20*0.324</f>
        <v>0</v>
      </c>
      <c r="C22" s="48" t="n">
        <f aca="false">C20*0.6</f>
        <v>0</v>
      </c>
      <c r="D22" s="49" t="n">
        <f aca="false">D20*2.21</f>
        <v>0</v>
      </c>
      <c r="E22" s="49" t="n">
        <f aca="false">E20*2.2</f>
        <v>0</v>
      </c>
      <c r="F22" s="49" t="n">
        <f aca="false">F20*2.5</f>
        <v>0</v>
      </c>
      <c r="G22" s="50" t="n">
        <f aca="false">G20*2.3</f>
        <v>0</v>
      </c>
      <c r="H22" s="14"/>
      <c r="I22" s="51" t="s">
        <v>27</v>
      </c>
      <c r="J22" s="52"/>
      <c r="K22" s="52"/>
      <c r="L22" s="52"/>
      <c r="M22" s="52"/>
      <c r="N22" s="52"/>
      <c r="O22" s="52"/>
    </row>
    <row r="23" customFormat="false" ht="11.25" hidden="false" customHeight="true" outlineLevel="0" collapsed="false">
      <c r="A23" s="53" t="s">
        <v>28</v>
      </c>
      <c r="B23" s="53"/>
      <c r="C23" s="53"/>
      <c r="D23" s="53"/>
      <c r="E23" s="53"/>
      <c r="F23" s="53"/>
      <c r="G23" s="53"/>
      <c r="H23" s="14"/>
      <c r="I23" s="54"/>
      <c r="J23" s="52"/>
      <c r="K23" s="52"/>
      <c r="L23" s="52"/>
      <c r="M23" s="52"/>
      <c r="N23" s="52"/>
      <c r="O23" s="52"/>
    </row>
    <row r="24" customFormat="false" ht="11.25" hidden="false" customHeight="true" outlineLevel="0" collapsed="false">
      <c r="A24" s="53"/>
      <c r="B24" s="53"/>
      <c r="C24" s="53"/>
      <c r="D24" s="53"/>
      <c r="E24" s="53"/>
      <c r="F24" s="53"/>
      <c r="G24" s="53"/>
      <c r="H24" s="14"/>
      <c r="I24" s="55"/>
      <c r="J24" s="56"/>
      <c r="K24" s="56"/>
      <c r="L24" s="56"/>
      <c r="M24" s="57"/>
      <c r="N24" s="57"/>
      <c r="O24" s="57"/>
    </row>
    <row r="25" customFormat="false" ht="33.75" hidden="false" customHeight="true" outlineLevel="0" collapsed="false">
      <c r="A25" s="58" t="s">
        <v>29</v>
      </c>
      <c r="B25" s="59" t="n">
        <f aca="false">B22</f>
        <v>0</v>
      </c>
      <c r="C25" s="60" t="s">
        <v>30</v>
      </c>
      <c r="D25" s="61" t="str">
        <f aca="false">IF(O3=0,"家族人数を記入してください",B22/3)</f>
        <v>家族人数を記入してください</v>
      </c>
      <c r="E25" s="62" t="s">
        <v>31</v>
      </c>
      <c r="F25" s="63" t="n">
        <f aca="false">B22/12</f>
        <v>0</v>
      </c>
      <c r="G25" s="64"/>
      <c r="H25" s="14"/>
      <c r="I25" s="65" t="s">
        <v>32</v>
      </c>
      <c r="J25" s="65"/>
      <c r="K25" s="65"/>
      <c r="L25" s="65"/>
      <c r="M25" s="65"/>
      <c r="N25" s="65"/>
      <c r="O25" s="65"/>
    </row>
    <row r="26" customFormat="false" ht="14.25" hidden="false" customHeight="true" outlineLevel="0" collapsed="false">
      <c r="A26" s="58"/>
      <c r="B26" s="66" t="s">
        <v>33</v>
      </c>
      <c r="C26" s="60"/>
      <c r="D26" s="66" t="s">
        <v>33</v>
      </c>
      <c r="E26" s="62"/>
      <c r="F26" s="66" t="s">
        <v>33</v>
      </c>
      <c r="G26" s="67"/>
      <c r="H26" s="14"/>
      <c r="I26" s="65"/>
      <c r="J26" s="65"/>
      <c r="K26" s="65"/>
      <c r="L26" s="65"/>
      <c r="M26" s="65"/>
      <c r="N26" s="65"/>
      <c r="O26" s="65"/>
    </row>
    <row r="27" customFormat="false" ht="11.25" hidden="false" customHeight="true" outlineLevel="0" collapsed="false">
      <c r="A27" s="58"/>
      <c r="B27" s="68"/>
      <c r="C27" s="60"/>
      <c r="D27" s="68"/>
      <c r="E27" s="62"/>
      <c r="F27" s="69"/>
      <c r="G27" s="67"/>
      <c r="H27" s="14"/>
      <c r="I27" s="65"/>
      <c r="J27" s="65"/>
      <c r="K27" s="65"/>
      <c r="L27" s="65"/>
      <c r="M27" s="65"/>
      <c r="N27" s="65"/>
      <c r="O27" s="65"/>
    </row>
    <row r="28" customFormat="false" ht="14.25" hidden="false" customHeight="false" outlineLevel="0" collapsed="false">
      <c r="A28" s="70"/>
      <c r="B28" s="71"/>
      <c r="C28" s="71"/>
      <c r="D28" s="71"/>
      <c r="E28" s="71"/>
      <c r="F28" s="71"/>
      <c r="G28" s="71"/>
      <c r="H28" s="14"/>
      <c r="I28" s="65"/>
      <c r="J28" s="65"/>
      <c r="K28" s="65"/>
      <c r="L28" s="65"/>
      <c r="M28" s="65"/>
      <c r="N28" s="65"/>
      <c r="O28" s="65"/>
    </row>
    <row r="29" customFormat="false" ht="34.5" hidden="false" customHeight="true" outlineLevel="0" collapsed="false">
      <c r="A29" s="72" t="s">
        <v>34</v>
      </c>
      <c r="B29" s="59" t="n">
        <f aca="false">C22</f>
        <v>0</v>
      </c>
      <c r="C29" s="60" t="s">
        <v>35</v>
      </c>
      <c r="D29" s="73" t="str">
        <f aca="false">IF(O3=0,"家族人数を記入してください",C22/O3)</f>
        <v>家族人数を記入してください</v>
      </c>
      <c r="E29" s="62" t="s">
        <v>36</v>
      </c>
      <c r="F29" s="63" t="n">
        <f aca="false">C22/11</f>
        <v>0</v>
      </c>
      <c r="G29" s="64"/>
      <c r="H29" s="14"/>
      <c r="I29" s="74"/>
      <c r="J29" s="74"/>
      <c r="K29" s="74"/>
      <c r="L29" s="74"/>
      <c r="M29" s="74"/>
      <c r="N29" s="74"/>
      <c r="O29" s="74"/>
    </row>
    <row r="30" customFormat="false" ht="15" hidden="false" customHeight="true" outlineLevel="0" collapsed="false">
      <c r="A30" s="72"/>
      <c r="B30" s="66" t="s">
        <v>33</v>
      </c>
      <c r="C30" s="60"/>
      <c r="D30" s="66" t="s">
        <v>33</v>
      </c>
      <c r="E30" s="62"/>
      <c r="F30" s="66" t="s">
        <v>33</v>
      </c>
      <c r="G30" s="67"/>
      <c r="H30" s="14"/>
      <c r="I30" s="74"/>
      <c r="J30" s="74"/>
      <c r="K30" s="74"/>
      <c r="L30" s="74"/>
      <c r="M30" s="74"/>
      <c r="N30" s="74"/>
      <c r="O30" s="74"/>
    </row>
    <row r="31" customFormat="false" ht="11.25" hidden="false" customHeight="true" outlineLevel="0" collapsed="false">
      <c r="A31" s="72"/>
      <c r="B31" s="68"/>
      <c r="C31" s="60"/>
      <c r="D31" s="68"/>
      <c r="E31" s="62"/>
      <c r="F31" s="69"/>
      <c r="G31" s="67"/>
      <c r="H31" s="14"/>
      <c r="I31" s="75"/>
      <c r="J31" s="75"/>
      <c r="K31" s="75"/>
      <c r="L31" s="75"/>
      <c r="M31" s="75"/>
      <c r="N31" s="75"/>
      <c r="O31" s="75"/>
    </row>
  </sheetData>
  <sheetProtection sheet="true" objects="true" scenarios="true"/>
  <mergeCells count="15">
    <mergeCell ref="A1:F1"/>
    <mergeCell ref="G1:O1"/>
    <mergeCell ref="A2:L3"/>
    <mergeCell ref="M3:N3"/>
    <mergeCell ref="A5:H5"/>
    <mergeCell ref="A23:G24"/>
    <mergeCell ref="A25:A27"/>
    <mergeCell ref="C25:C27"/>
    <mergeCell ref="E25:E27"/>
    <mergeCell ref="I25:O28"/>
    <mergeCell ref="B28:G28"/>
    <mergeCell ref="A29:A31"/>
    <mergeCell ref="C29:C31"/>
    <mergeCell ref="E29:E31"/>
    <mergeCell ref="I29:O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11.24"/>
    <col collapsed="false" customWidth="true" hidden="false" outlineLevel="0" max="9" min="3" style="76" width="12.49"/>
    <col collapsed="false" customWidth="true" hidden="false" outlineLevel="0" max="10" min="10" style="76" width="14.37"/>
    <col collapsed="false" customWidth="true" hidden="false" outlineLevel="0" max="16" min="11" style="76" width="10.62"/>
    <col collapsed="false" customWidth="false" hidden="false" outlineLevel="0" max="257" min="17" style="76" width="8.99"/>
  </cols>
  <sheetData>
    <row r="1" customFormat="false" ht="35.25" hidden="false" customHeight="true" outlineLevel="0" collapsed="false">
      <c r="A1" s="77" t="s">
        <v>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1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57"/>
      <c r="P2" s="57"/>
    </row>
    <row r="3" customFormat="false" ht="17.25" hidden="false" customHeight="tru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79"/>
      <c r="L3" s="80"/>
      <c r="M3" s="80"/>
      <c r="N3" s="80"/>
      <c r="O3" s="81"/>
      <c r="P3" s="80"/>
    </row>
    <row r="4" customFormat="false" ht="7.5" hidden="false" customHeight="true" outlineLevel="0" collapsed="false">
      <c r="A4" s="10"/>
      <c r="B4" s="10"/>
      <c r="C4" s="80"/>
      <c r="D4" s="80"/>
      <c r="E4" s="81"/>
      <c r="F4" s="81"/>
      <c r="G4" s="81"/>
      <c r="H4" s="80"/>
      <c r="I4" s="80"/>
      <c r="J4" s="82"/>
      <c r="K4" s="79"/>
      <c r="L4" s="80"/>
      <c r="M4" s="80"/>
      <c r="N4" s="80"/>
      <c r="O4" s="81"/>
      <c r="P4" s="80"/>
    </row>
    <row r="5" customFormat="false" ht="26.25" hidden="false" customHeight="true" outlineLevel="0" collapsed="false">
      <c r="A5" s="15"/>
      <c r="B5" s="83"/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20" t="s">
        <v>11</v>
      </c>
      <c r="I5" s="84" t="s">
        <v>17</v>
      </c>
      <c r="J5" s="82"/>
      <c r="K5" s="85" t="s">
        <v>38</v>
      </c>
      <c r="L5" s="85"/>
      <c r="M5" s="86" t="n">
        <f aca="false">I31</f>
        <v>0</v>
      </c>
      <c r="N5" s="86"/>
      <c r="O5" s="86"/>
      <c r="P5" s="87"/>
    </row>
    <row r="6" customFormat="false" ht="25.5" hidden="false" customHeight="true" outlineLevel="0" collapsed="false">
      <c r="A6" s="88" t="n">
        <v>4</v>
      </c>
      <c r="B6" s="89" t="s">
        <v>39</v>
      </c>
      <c r="C6" s="90" t="n">
        <f aca="false">環境家計簿!B8</f>
        <v>0</v>
      </c>
      <c r="D6" s="91" t="str">
        <f aca="false">環境家計簿!O8</f>
        <v/>
      </c>
      <c r="E6" s="91" t="n">
        <f aca="false">環境家計簿!D8</f>
        <v>0</v>
      </c>
      <c r="F6" s="91" t="n">
        <f aca="false">環境家計簿!E8</f>
        <v>0</v>
      </c>
      <c r="G6" s="91" t="n">
        <f aca="false">環境家計簿!F8</f>
        <v>0</v>
      </c>
      <c r="H6" s="91" t="n">
        <f aca="false">環境家計簿!G8</f>
        <v>0</v>
      </c>
      <c r="I6" s="92"/>
      <c r="J6" s="82"/>
      <c r="K6" s="85"/>
      <c r="L6" s="85"/>
      <c r="M6" s="86"/>
      <c r="N6" s="86"/>
      <c r="O6" s="86"/>
      <c r="P6" s="87"/>
    </row>
    <row r="7" customFormat="false" ht="25.5" hidden="false" customHeight="true" outlineLevel="0" collapsed="false">
      <c r="A7" s="88"/>
      <c r="B7" s="93" t="s">
        <v>40</v>
      </c>
      <c r="C7" s="94" t="n">
        <f aca="false">C6*0.374</f>
        <v>0</v>
      </c>
      <c r="D7" s="95" t="str">
        <f aca="false">IF(D6="","",D6*0.6)</f>
        <v/>
      </c>
      <c r="E7" s="95" t="n">
        <f aca="false">E6*2.21</f>
        <v>0</v>
      </c>
      <c r="F7" s="95" t="n">
        <f aca="false">F6*6</f>
        <v>0</v>
      </c>
      <c r="G7" s="95" t="n">
        <f aca="false">G6*2.49</f>
        <v>0</v>
      </c>
      <c r="H7" s="95" t="n">
        <f aca="false">H6*2.3</f>
        <v>0</v>
      </c>
      <c r="I7" s="96" t="n">
        <f aca="false">SUM(C7:H7)</f>
        <v>0</v>
      </c>
      <c r="J7" s="82"/>
      <c r="K7" s="85"/>
      <c r="L7" s="85"/>
      <c r="M7" s="97" t="s">
        <v>41</v>
      </c>
      <c r="N7" s="97"/>
      <c r="O7" s="97"/>
      <c r="P7" s="87"/>
    </row>
    <row r="8" customFormat="false" ht="25.5" hidden="false" customHeight="true" outlineLevel="0" collapsed="false">
      <c r="A8" s="23" t="n">
        <v>5</v>
      </c>
      <c r="B8" s="89" t="s">
        <v>39</v>
      </c>
      <c r="C8" s="98" t="n">
        <f aca="false">環境家計簿!B9</f>
        <v>0</v>
      </c>
      <c r="D8" s="98" t="str">
        <f aca="false">環境家計簿!C9</f>
        <v/>
      </c>
      <c r="E8" s="98" t="n">
        <f aca="false">環境家計簿!D9</f>
        <v>0</v>
      </c>
      <c r="F8" s="98" t="n">
        <f aca="false">環境家計簿!E9</f>
        <v>0</v>
      </c>
      <c r="G8" s="98" t="n">
        <f aca="false">環境家計簿!F9</f>
        <v>0</v>
      </c>
      <c r="H8" s="98" t="n">
        <f aca="false">環境家計簿!G9</f>
        <v>0</v>
      </c>
      <c r="I8" s="92"/>
      <c r="J8" s="82"/>
      <c r="K8" s="99"/>
      <c r="L8" s="87"/>
      <c r="M8" s="87"/>
      <c r="N8" s="87"/>
      <c r="O8" s="87"/>
      <c r="P8" s="87"/>
    </row>
    <row r="9" customFormat="false" ht="25.5" hidden="false" customHeight="true" outlineLevel="0" collapsed="false">
      <c r="A9" s="23"/>
      <c r="B9" s="93" t="s">
        <v>40</v>
      </c>
      <c r="C9" s="94" t="n">
        <f aca="false">C8*0.374</f>
        <v>0</v>
      </c>
      <c r="D9" s="95" t="str">
        <f aca="false">IF(D8="","",D8*0.6)</f>
        <v/>
      </c>
      <c r="E9" s="95" t="n">
        <f aca="false">E8*2.21</f>
        <v>0</v>
      </c>
      <c r="F9" s="95" t="n">
        <f aca="false">F8*6</f>
        <v>0</v>
      </c>
      <c r="G9" s="95" t="n">
        <f aca="false">G8*2.49</f>
        <v>0</v>
      </c>
      <c r="H9" s="95" t="n">
        <f aca="false">H8*2.3</f>
        <v>0</v>
      </c>
      <c r="I9" s="96" t="n">
        <f aca="false">SUM(C9:H9)</f>
        <v>0</v>
      </c>
      <c r="J9" s="82"/>
      <c r="K9" s="100" t="s">
        <v>42</v>
      </c>
      <c r="L9" s="100"/>
      <c r="M9" s="86" t="str">
        <f aca="false">IF(環境家計簿!O3=0,"家族人数を記入してください",M5/環境家計簿!O3)</f>
        <v>家族人数を記入してください</v>
      </c>
      <c r="N9" s="86"/>
      <c r="O9" s="86"/>
      <c r="P9" s="87"/>
    </row>
    <row r="10" customFormat="false" ht="25.5" hidden="false" customHeight="true" outlineLevel="0" collapsed="false">
      <c r="A10" s="23" t="n">
        <v>6</v>
      </c>
      <c r="B10" s="89" t="s">
        <v>39</v>
      </c>
      <c r="C10" s="101" t="n">
        <f aca="false">環境家計簿!B10</f>
        <v>0</v>
      </c>
      <c r="D10" s="98" t="str">
        <f aca="false">環境家計簿!C10</f>
        <v/>
      </c>
      <c r="E10" s="98" t="n">
        <f aca="false">環境家計簿!D10</f>
        <v>0</v>
      </c>
      <c r="F10" s="98" t="n">
        <f aca="false">環境家計簿!E10</f>
        <v>0</v>
      </c>
      <c r="G10" s="98" t="n">
        <f aca="false">環境家計簿!F10</f>
        <v>0</v>
      </c>
      <c r="H10" s="98" t="n">
        <f aca="false">環境家計簿!G10</f>
        <v>0</v>
      </c>
      <c r="I10" s="92"/>
      <c r="J10" s="82"/>
      <c r="K10" s="100"/>
      <c r="L10" s="100"/>
      <c r="M10" s="86"/>
      <c r="N10" s="86"/>
      <c r="O10" s="86"/>
      <c r="P10" s="87"/>
    </row>
    <row r="11" customFormat="false" ht="25.5" hidden="false" customHeight="true" outlineLevel="0" collapsed="false">
      <c r="A11" s="23"/>
      <c r="B11" s="93" t="s">
        <v>40</v>
      </c>
      <c r="C11" s="94" t="n">
        <f aca="false">C10*0.374</f>
        <v>0</v>
      </c>
      <c r="D11" s="95" t="str">
        <f aca="false">IF(D10="","",D10*0.6)</f>
        <v/>
      </c>
      <c r="E11" s="95" t="n">
        <f aca="false">E10*2.21</f>
        <v>0</v>
      </c>
      <c r="F11" s="95" t="n">
        <f aca="false">F10*6</f>
        <v>0</v>
      </c>
      <c r="G11" s="95" t="n">
        <f aca="false">G10*2.49</f>
        <v>0</v>
      </c>
      <c r="H11" s="95" t="n">
        <f aca="false">H10*2.3</f>
        <v>0</v>
      </c>
      <c r="I11" s="96" t="n">
        <f aca="false">SUM(C11:H11)</f>
        <v>0</v>
      </c>
      <c r="J11" s="82"/>
      <c r="K11" s="100"/>
      <c r="L11" s="100"/>
      <c r="M11" s="97" t="s">
        <v>41</v>
      </c>
      <c r="N11" s="97"/>
      <c r="O11" s="97"/>
      <c r="P11" s="87"/>
    </row>
    <row r="12" customFormat="false" ht="25.5" hidden="false" customHeight="true" outlineLevel="0" collapsed="false">
      <c r="A12" s="23" t="n">
        <v>7</v>
      </c>
      <c r="B12" s="89" t="s">
        <v>39</v>
      </c>
      <c r="C12" s="101" t="n">
        <f aca="false">環境家計簿!B11</f>
        <v>0</v>
      </c>
      <c r="D12" s="98" t="str">
        <f aca="false">環境家計簿!C11</f>
        <v/>
      </c>
      <c r="E12" s="98" t="n">
        <f aca="false">環境家計簿!D11</f>
        <v>0</v>
      </c>
      <c r="F12" s="98" t="n">
        <f aca="false">環境家計簿!E11</f>
        <v>0</v>
      </c>
      <c r="G12" s="98" t="n">
        <f aca="false">環境家計簿!F11</f>
        <v>0</v>
      </c>
      <c r="H12" s="98" t="n">
        <f aca="false">環境家計簿!G11</f>
        <v>0</v>
      </c>
      <c r="I12" s="92"/>
      <c r="J12" s="82"/>
      <c r="K12" s="87"/>
      <c r="L12" s="87"/>
      <c r="M12" s="87"/>
      <c r="N12" s="87"/>
      <c r="O12" s="87"/>
      <c r="P12" s="87"/>
    </row>
    <row r="13" customFormat="false" ht="25.5" hidden="false" customHeight="true" outlineLevel="0" collapsed="false">
      <c r="A13" s="23"/>
      <c r="B13" s="93" t="s">
        <v>40</v>
      </c>
      <c r="C13" s="94" t="n">
        <f aca="false">C12*0.374</f>
        <v>0</v>
      </c>
      <c r="D13" s="95" t="str">
        <f aca="false">IF(D12="","",D12*0.6)</f>
        <v/>
      </c>
      <c r="E13" s="95" t="n">
        <f aca="false">E12*2.21</f>
        <v>0</v>
      </c>
      <c r="F13" s="95" t="n">
        <f aca="false">F12*6</f>
        <v>0</v>
      </c>
      <c r="G13" s="95" t="n">
        <f aca="false">G12*2.49</f>
        <v>0</v>
      </c>
      <c r="H13" s="95" t="n">
        <f aca="false">H12*2.3</f>
        <v>0</v>
      </c>
      <c r="I13" s="96" t="n">
        <f aca="false">SUM(C13:H13)</f>
        <v>0</v>
      </c>
      <c r="J13" s="82"/>
      <c r="K13" s="87"/>
      <c r="L13" s="87"/>
      <c r="M13" s="87"/>
      <c r="N13" s="87"/>
      <c r="O13" s="87"/>
      <c r="P13" s="87"/>
    </row>
    <row r="14" customFormat="false" ht="25.5" hidden="false" customHeight="true" outlineLevel="0" collapsed="false">
      <c r="A14" s="23" t="n">
        <v>8</v>
      </c>
      <c r="B14" s="89" t="s">
        <v>39</v>
      </c>
      <c r="C14" s="101" t="n">
        <f aca="false">環境家計簿!B12</f>
        <v>0</v>
      </c>
      <c r="D14" s="98" t="str">
        <f aca="false">環境家計簿!C12</f>
        <v/>
      </c>
      <c r="E14" s="98" t="n">
        <f aca="false">環境家計簿!D12</f>
        <v>0</v>
      </c>
      <c r="F14" s="98" t="n">
        <f aca="false">環境家計簿!E12</f>
        <v>0</v>
      </c>
      <c r="G14" s="98" t="n">
        <f aca="false">環境家計簿!F12</f>
        <v>0</v>
      </c>
      <c r="H14" s="98" t="n">
        <f aca="false">環境家計簿!G12</f>
        <v>0</v>
      </c>
      <c r="I14" s="92"/>
      <c r="J14" s="82"/>
      <c r="K14" s="87"/>
      <c r="L14" s="87"/>
      <c r="M14" s="87"/>
      <c r="N14" s="87"/>
      <c r="O14" s="87"/>
      <c r="P14" s="87"/>
    </row>
    <row r="15" customFormat="false" ht="25.5" hidden="false" customHeight="true" outlineLevel="0" collapsed="false">
      <c r="A15" s="23"/>
      <c r="B15" s="93" t="s">
        <v>40</v>
      </c>
      <c r="C15" s="94" t="n">
        <f aca="false">C14*0.374</f>
        <v>0</v>
      </c>
      <c r="D15" s="95" t="str">
        <f aca="false">IF(D14="","",D14*0.6)</f>
        <v/>
      </c>
      <c r="E15" s="95" t="n">
        <f aca="false">E14*2.21</f>
        <v>0</v>
      </c>
      <c r="F15" s="95" t="n">
        <f aca="false">F14*6</f>
        <v>0</v>
      </c>
      <c r="G15" s="95" t="n">
        <f aca="false">G14*2.49</f>
        <v>0</v>
      </c>
      <c r="H15" s="95" t="n">
        <f aca="false">H14*2.3</f>
        <v>0</v>
      </c>
      <c r="I15" s="96" t="n">
        <f aca="false">SUM(C15:H15)</f>
        <v>0</v>
      </c>
      <c r="J15" s="82"/>
      <c r="K15" s="87"/>
      <c r="L15" s="87"/>
      <c r="M15" s="87"/>
      <c r="N15" s="87"/>
      <c r="O15" s="87"/>
      <c r="P15" s="87"/>
    </row>
    <row r="16" customFormat="false" ht="25.5" hidden="false" customHeight="true" outlineLevel="0" collapsed="false">
      <c r="A16" s="23" t="n">
        <v>9</v>
      </c>
      <c r="B16" s="89" t="s">
        <v>39</v>
      </c>
      <c r="C16" s="101" t="n">
        <f aca="false">環境家計簿!B13</f>
        <v>0</v>
      </c>
      <c r="D16" s="98" t="str">
        <f aca="false">環境家計簿!C13</f>
        <v/>
      </c>
      <c r="E16" s="98" t="n">
        <f aca="false">環境家計簿!D13</f>
        <v>0</v>
      </c>
      <c r="F16" s="98" t="n">
        <f aca="false">環境家計簿!E13</f>
        <v>0</v>
      </c>
      <c r="G16" s="98" t="n">
        <f aca="false">環境家計簿!F13</f>
        <v>0</v>
      </c>
      <c r="H16" s="98" t="n">
        <f aca="false">環境家計簿!G13</f>
        <v>0</v>
      </c>
      <c r="I16" s="92"/>
      <c r="J16" s="82"/>
      <c r="K16" s="87"/>
      <c r="L16" s="87"/>
      <c r="M16" s="87"/>
      <c r="N16" s="87"/>
      <c r="O16" s="87"/>
      <c r="P16" s="87"/>
    </row>
    <row r="17" customFormat="false" ht="25.5" hidden="false" customHeight="true" outlineLevel="0" collapsed="false">
      <c r="A17" s="23"/>
      <c r="B17" s="93" t="s">
        <v>40</v>
      </c>
      <c r="C17" s="94" t="n">
        <f aca="false">C16*0.374</f>
        <v>0</v>
      </c>
      <c r="D17" s="95" t="str">
        <f aca="false">IF(D16="","",D16*0.6)</f>
        <v/>
      </c>
      <c r="E17" s="95" t="n">
        <f aca="false">E16*2.21</f>
        <v>0</v>
      </c>
      <c r="F17" s="95" t="n">
        <f aca="false">F16*6</f>
        <v>0</v>
      </c>
      <c r="G17" s="95" t="n">
        <f aca="false">G16*2.49</f>
        <v>0</v>
      </c>
      <c r="H17" s="95" t="n">
        <f aca="false">H16*2.3</f>
        <v>0</v>
      </c>
      <c r="I17" s="96" t="n">
        <f aca="false">SUM(C17:H17)</f>
        <v>0</v>
      </c>
      <c r="J17" s="82"/>
      <c r="K17" s="87"/>
      <c r="L17" s="87"/>
      <c r="M17" s="87"/>
      <c r="N17" s="87"/>
      <c r="O17" s="87"/>
      <c r="P17" s="87"/>
    </row>
    <row r="18" customFormat="false" ht="25.5" hidden="false" customHeight="true" outlineLevel="0" collapsed="false">
      <c r="A18" s="23" t="n">
        <v>10</v>
      </c>
      <c r="B18" s="89" t="s">
        <v>39</v>
      </c>
      <c r="C18" s="101" t="n">
        <f aca="false">環境家計簿!B14</f>
        <v>0</v>
      </c>
      <c r="D18" s="98" t="str">
        <f aca="false">環境家計簿!C14</f>
        <v/>
      </c>
      <c r="E18" s="98" t="n">
        <f aca="false">環境家計簿!D14</f>
        <v>0</v>
      </c>
      <c r="F18" s="98" t="n">
        <f aca="false">環境家計簿!E14</f>
        <v>0</v>
      </c>
      <c r="G18" s="98" t="n">
        <f aca="false">環境家計簿!F14</f>
        <v>0</v>
      </c>
      <c r="H18" s="98" t="n">
        <f aca="false">環境家計簿!G14</f>
        <v>0</v>
      </c>
      <c r="I18" s="92"/>
      <c r="J18" s="82"/>
      <c r="K18" s="87"/>
      <c r="L18" s="87"/>
      <c r="M18" s="87"/>
      <c r="N18" s="87"/>
      <c r="O18" s="87"/>
      <c r="P18" s="87"/>
    </row>
    <row r="19" customFormat="false" ht="25.5" hidden="false" customHeight="true" outlineLevel="0" collapsed="false">
      <c r="A19" s="23"/>
      <c r="B19" s="93" t="s">
        <v>40</v>
      </c>
      <c r="C19" s="94" t="n">
        <f aca="false">C18*0.374</f>
        <v>0</v>
      </c>
      <c r="D19" s="95" t="str">
        <f aca="false">IF(D18="","",D18*0.6)</f>
        <v/>
      </c>
      <c r="E19" s="95" t="n">
        <f aca="false">E18*2.21</f>
        <v>0</v>
      </c>
      <c r="F19" s="95" t="n">
        <f aca="false">F18*6</f>
        <v>0</v>
      </c>
      <c r="G19" s="95" t="n">
        <f aca="false">G18*2.49</f>
        <v>0</v>
      </c>
      <c r="H19" s="95" t="n">
        <f aca="false">H18*2.3</f>
        <v>0</v>
      </c>
      <c r="I19" s="96" t="n">
        <f aca="false">SUM(C19:H19)</f>
        <v>0</v>
      </c>
      <c r="J19" s="82"/>
      <c r="K19" s="87"/>
      <c r="L19" s="87"/>
      <c r="M19" s="87"/>
      <c r="N19" s="87"/>
      <c r="O19" s="87"/>
      <c r="P19" s="87"/>
    </row>
    <row r="20" customFormat="false" ht="25.5" hidden="false" customHeight="true" outlineLevel="0" collapsed="false">
      <c r="A20" s="23" t="n">
        <v>11</v>
      </c>
      <c r="B20" s="89" t="s">
        <v>39</v>
      </c>
      <c r="C20" s="101" t="n">
        <f aca="false">環境家計簿!B15</f>
        <v>0</v>
      </c>
      <c r="D20" s="98" t="str">
        <f aca="false">環境家計簿!C15</f>
        <v/>
      </c>
      <c r="E20" s="98" t="n">
        <f aca="false">環境家計簿!D15</f>
        <v>0</v>
      </c>
      <c r="F20" s="98" t="n">
        <f aca="false">環境家計簿!E15</f>
        <v>0</v>
      </c>
      <c r="G20" s="98" t="n">
        <f aca="false">環境家計簿!F15</f>
        <v>0</v>
      </c>
      <c r="H20" s="98" t="n">
        <f aca="false">環境家計簿!G15</f>
        <v>0</v>
      </c>
      <c r="I20" s="92"/>
      <c r="J20" s="82"/>
      <c r="K20" s="87"/>
      <c r="L20" s="87"/>
      <c r="M20" s="87"/>
      <c r="N20" s="87"/>
      <c r="O20" s="87"/>
      <c r="P20" s="87"/>
    </row>
    <row r="21" customFormat="false" ht="25.5" hidden="false" customHeight="true" outlineLevel="0" collapsed="false">
      <c r="A21" s="23"/>
      <c r="B21" s="93" t="s">
        <v>40</v>
      </c>
      <c r="C21" s="94" t="n">
        <f aca="false">C20*0.374</f>
        <v>0</v>
      </c>
      <c r="D21" s="95" t="str">
        <f aca="false">IF(D20="","",D20*0.6)</f>
        <v/>
      </c>
      <c r="E21" s="95" t="n">
        <f aca="false">E20*2.21</f>
        <v>0</v>
      </c>
      <c r="F21" s="95" t="n">
        <f aca="false">F20*6</f>
        <v>0</v>
      </c>
      <c r="G21" s="95" t="n">
        <f aca="false">G20*2.49</f>
        <v>0</v>
      </c>
      <c r="H21" s="95" t="n">
        <f aca="false">H20*2.3</f>
        <v>0</v>
      </c>
      <c r="I21" s="96" t="n">
        <f aca="false">SUM(C21:H21)</f>
        <v>0</v>
      </c>
      <c r="J21" s="82"/>
      <c r="K21" s="87"/>
      <c r="L21" s="87"/>
      <c r="M21" s="87"/>
      <c r="N21" s="87"/>
      <c r="O21" s="87"/>
      <c r="P21" s="87"/>
    </row>
    <row r="22" customFormat="false" ht="25.5" hidden="false" customHeight="true" outlineLevel="0" collapsed="false">
      <c r="A22" s="23" t="n">
        <v>12</v>
      </c>
      <c r="B22" s="89" t="s">
        <v>39</v>
      </c>
      <c r="C22" s="101" t="n">
        <f aca="false">環境家計簿!B16</f>
        <v>0</v>
      </c>
      <c r="D22" s="98" t="str">
        <f aca="false">環境家計簿!C16</f>
        <v/>
      </c>
      <c r="E22" s="98" t="n">
        <f aca="false">環境家計簿!D16</f>
        <v>0</v>
      </c>
      <c r="F22" s="98" t="n">
        <f aca="false">環境家計簿!E16</f>
        <v>0</v>
      </c>
      <c r="G22" s="98" t="n">
        <f aca="false">環境家計簿!F16</f>
        <v>0</v>
      </c>
      <c r="H22" s="98" t="n">
        <f aca="false">環境家計簿!G16</f>
        <v>0</v>
      </c>
      <c r="I22" s="92"/>
      <c r="J22" s="82"/>
      <c r="K22" s="87"/>
      <c r="L22" s="87"/>
      <c r="M22" s="87"/>
      <c r="N22" s="87"/>
      <c r="O22" s="87"/>
      <c r="P22" s="87"/>
    </row>
    <row r="23" customFormat="false" ht="25.5" hidden="false" customHeight="true" outlineLevel="0" collapsed="false">
      <c r="A23" s="23"/>
      <c r="B23" s="93" t="s">
        <v>40</v>
      </c>
      <c r="C23" s="94" t="n">
        <f aca="false">C22*0.374</f>
        <v>0</v>
      </c>
      <c r="D23" s="95" t="str">
        <f aca="false">IF(D22="","",D22*0.6)</f>
        <v/>
      </c>
      <c r="E23" s="95" t="n">
        <f aca="false">E22*2.21</f>
        <v>0</v>
      </c>
      <c r="F23" s="95" t="n">
        <f aca="false">F22*6</f>
        <v>0</v>
      </c>
      <c r="G23" s="95" t="n">
        <f aca="false">G22*2.49</f>
        <v>0</v>
      </c>
      <c r="H23" s="95" t="n">
        <f aca="false">H22*2.3</f>
        <v>0</v>
      </c>
      <c r="I23" s="96" t="n">
        <f aca="false">SUM(C23:H23)</f>
        <v>0</v>
      </c>
      <c r="J23" s="82"/>
      <c r="K23" s="87"/>
      <c r="L23" s="87"/>
      <c r="M23" s="87"/>
      <c r="N23" s="87"/>
      <c r="O23" s="87"/>
      <c r="P23" s="87"/>
    </row>
    <row r="24" customFormat="false" ht="25.5" hidden="false" customHeight="true" outlineLevel="0" collapsed="false">
      <c r="A24" s="23" t="n">
        <v>1</v>
      </c>
      <c r="B24" s="89" t="s">
        <v>39</v>
      </c>
      <c r="C24" s="101" t="n">
        <f aca="false">環境家計簿!B17</f>
        <v>0</v>
      </c>
      <c r="D24" s="98" t="str">
        <f aca="false">環境家計簿!C17</f>
        <v/>
      </c>
      <c r="E24" s="98" t="n">
        <f aca="false">環境家計簿!D17</f>
        <v>0</v>
      </c>
      <c r="F24" s="98" t="n">
        <f aca="false">環境家計簿!E17</f>
        <v>0</v>
      </c>
      <c r="G24" s="98" t="n">
        <f aca="false">環境家計簿!F17</f>
        <v>0</v>
      </c>
      <c r="H24" s="98" t="n">
        <f aca="false">環境家計簿!G17</f>
        <v>0</v>
      </c>
      <c r="I24" s="92"/>
      <c r="J24" s="82"/>
      <c r="K24" s="87"/>
      <c r="L24" s="87"/>
      <c r="M24" s="87"/>
      <c r="N24" s="87"/>
      <c r="O24" s="87"/>
      <c r="P24" s="87"/>
    </row>
    <row r="25" customFormat="false" ht="25.5" hidden="false" customHeight="true" outlineLevel="0" collapsed="false">
      <c r="A25" s="23"/>
      <c r="B25" s="93" t="s">
        <v>40</v>
      </c>
      <c r="C25" s="94" t="n">
        <f aca="false">C24*0.374</f>
        <v>0</v>
      </c>
      <c r="D25" s="95" t="str">
        <f aca="false">IF(D24="","",D24*0.6)</f>
        <v/>
      </c>
      <c r="E25" s="95" t="n">
        <f aca="false">E24*2.21</f>
        <v>0</v>
      </c>
      <c r="F25" s="95" t="n">
        <f aca="false">F24*6</f>
        <v>0</v>
      </c>
      <c r="G25" s="95" t="n">
        <f aca="false">G24*2.49</f>
        <v>0</v>
      </c>
      <c r="H25" s="95" t="n">
        <f aca="false">H24*2.3</f>
        <v>0</v>
      </c>
      <c r="I25" s="96" t="n">
        <f aca="false">SUM(C25:H25)</f>
        <v>0</v>
      </c>
      <c r="J25" s="82"/>
      <c r="K25" s="87"/>
      <c r="L25" s="87"/>
      <c r="M25" s="87"/>
      <c r="N25" s="87"/>
      <c r="O25" s="87"/>
      <c r="P25" s="87"/>
    </row>
    <row r="26" customFormat="false" ht="25.5" hidden="false" customHeight="true" outlineLevel="0" collapsed="false">
      <c r="A26" s="23" t="n">
        <v>2</v>
      </c>
      <c r="B26" s="89" t="s">
        <v>39</v>
      </c>
      <c r="C26" s="101" t="n">
        <f aca="false">環境家計簿!B18</f>
        <v>0</v>
      </c>
      <c r="D26" s="98" t="str">
        <f aca="false">環境家計簿!C18</f>
        <v/>
      </c>
      <c r="E26" s="98" t="n">
        <f aca="false">環境家計簿!D18</f>
        <v>0</v>
      </c>
      <c r="F26" s="98" t="n">
        <f aca="false">環境家計簿!E18</f>
        <v>0</v>
      </c>
      <c r="G26" s="98" t="n">
        <f aca="false">環境家計簿!F18</f>
        <v>0</v>
      </c>
      <c r="H26" s="98" t="n">
        <f aca="false">環境家計簿!G18</f>
        <v>0</v>
      </c>
      <c r="I26" s="92"/>
      <c r="J26" s="82"/>
      <c r="K26" s="87"/>
      <c r="L26" s="87"/>
      <c r="M26" s="87"/>
      <c r="N26" s="87"/>
      <c r="O26" s="87"/>
      <c r="P26" s="87"/>
    </row>
    <row r="27" customFormat="false" ht="25.5" hidden="false" customHeight="true" outlineLevel="0" collapsed="false">
      <c r="A27" s="23"/>
      <c r="B27" s="93" t="s">
        <v>40</v>
      </c>
      <c r="C27" s="94" t="n">
        <f aca="false">C26*0.374</f>
        <v>0</v>
      </c>
      <c r="D27" s="95" t="str">
        <f aca="false">IF(D26="","",D26*0.6)</f>
        <v/>
      </c>
      <c r="E27" s="95" t="n">
        <f aca="false">E26*2.21</f>
        <v>0</v>
      </c>
      <c r="F27" s="95" t="n">
        <f aca="false">F26*6</f>
        <v>0</v>
      </c>
      <c r="G27" s="95" t="n">
        <f aca="false">G26*2.49</f>
        <v>0</v>
      </c>
      <c r="H27" s="95" t="n">
        <f aca="false">H26*2.3</f>
        <v>0</v>
      </c>
      <c r="I27" s="96" t="n">
        <f aca="false">SUM(C27:H27)</f>
        <v>0</v>
      </c>
      <c r="J27" s="82"/>
      <c r="K27" s="87"/>
      <c r="L27" s="87"/>
      <c r="M27" s="87"/>
      <c r="N27" s="87"/>
      <c r="O27" s="87"/>
      <c r="P27" s="87"/>
    </row>
    <row r="28" customFormat="false" ht="25.5" hidden="false" customHeight="true" outlineLevel="0" collapsed="false">
      <c r="A28" s="102" t="n">
        <v>3</v>
      </c>
      <c r="B28" s="89" t="s">
        <v>39</v>
      </c>
      <c r="C28" s="101" t="n">
        <f aca="false">環境家計簿!B19</f>
        <v>0</v>
      </c>
      <c r="D28" s="98" t="str">
        <f aca="false">環境家計簿!C19</f>
        <v/>
      </c>
      <c r="E28" s="98" t="n">
        <f aca="false">環境家計簿!D19</f>
        <v>0</v>
      </c>
      <c r="F28" s="98" t="n">
        <f aca="false">環境家計簿!E19</f>
        <v>0</v>
      </c>
      <c r="G28" s="98" t="n">
        <f aca="false">環境家計簿!F19</f>
        <v>0</v>
      </c>
      <c r="H28" s="103" t="n">
        <f aca="false">環境家計簿!G19</f>
        <v>0</v>
      </c>
      <c r="I28" s="92"/>
      <c r="J28" s="82"/>
      <c r="K28" s="87"/>
      <c r="L28" s="87"/>
      <c r="M28" s="104"/>
      <c r="N28" s="104"/>
      <c r="O28" s="104"/>
      <c r="P28" s="104"/>
    </row>
    <row r="29" customFormat="false" ht="25.5" hidden="false" customHeight="true" outlineLevel="0" collapsed="false">
      <c r="A29" s="102"/>
      <c r="B29" s="105" t="s">
        <v>40</v>
      </c>
      <c r="C29" s="94" t="n">
        <f aca="false">C28*0.374</f>
        <v>0</v>
      </c>
      <c r="D29" s="95" t="str">
        <f aca="false">IF(D28="","",D28*0.6)</f>
        <v/>
      </c>
      <c r="E29" s="95" t="n">
        <f aca="false">E28*2.21</f>
        <v>0</v>
      </c>
      <c r="F29" s="95" t="n">
        <f aca="false">F28*6</f>
        <v>0</v>
      </c>
      <c r="G29" s="106" t="n">
        <f aca="false">G28*2.49</f>
        <v>0</v>
      </c>
      <c r="H29" s="95" t="n">
        <f aca="false">H28*2.3</f>
        <v>0</v>
      </c>
      <c r="I29" s="107" t="n">
        <f aca="false">SUM(C29:H29)</f>
        <v>0</v>
      </c>
      <c r="J29" s="82"/>
      <c r="K29" s="99"/>
      <c r="L29" s="87"/>
      <c r="M29" s="52"/>
      <c r="N29" s="52"/>
      <c r="O29" s="52"/>
      <c r="P29" s="52"/>
    </row>
    <row r="30" customFormat="false" ht="25.5" hidden="false" customHeight="true" outlineLevel="0" collapsed="false">
      <c r="A30" s="108" t="s">
        <v>17</v>
      </c>
      <c r="B30" s="89" t="s">
        <v>39</v>
      </c>
      <c r="C30" s="109" t="n">
        <f aca="false">環境家計簿!B20</f>
        <v>0</v>
      </c>
      <c r="D30" s="109" t="n">
        <f aca="false">環境家計簿!C20</f>
        <v>0</v>
      </c>
      <c r="E30" s="109" t="n">
        <f aca="false">環境家計簿!D20</f>
        <v>0</v>
      </c>
      <c r="F30" s="110" t="n">
        <f aca="false">環境家計簿!E20</f>
        <v>0</v>
      </c>
      <c r="G30" s="109" t="n">
        <f aca="false">環境家計簿!F20</f>
        <v>0</v>
      </c>
      <c r="H30" s="109" t="n">
        <f aca="false">環境家計簿!G20</f>
        <v>0</v>
      </c>
      <c r="I30" s="109"/>
      <c r="J30" s="82"/>
      <c r="K30" s="104"/>
      <c r="L30" s="104"/>
      <c r="M30" s="52"/>
      <c r="N30" s="52"/>
      <c r="O30" s="52"/>
      <c r="P30" s="52"/>
    </row>
    <row r="31" customFormat="false" ht="25.5" hidden="false" customHeight="true" outlineLevel="0" collapsed="false">
      <c r="A31" s="108"/>
      <c r="B31" s="111" t="s">
        <v>40</v>
      </c>
      <c r="C31" s="112" t="n">
        <f aca="false">C30*0.374</f>
        <v>0</v>
      </c>
      <c r="D31" s="112" t="n">
        <f aca="false">D30*0.6</f>
        <v>0</v>
      </c>
      <c r="E31" s="112" t="n">
        <f aca="false">E30*2.21</f>
        <v>0</v>
      </c>
      <c r="F31" s="112" t="n">
        <f aca="false">F30*6</f>
        <v>0</v>
      </c>
      <c r="G31" s="112" t="n">
        <f aca="false">G30*2.49</f>
        <v>0</v>
      </c>
      <c r="H31" s="112" t="n">
        <f aca="false">H30*2.3</f>
        <v>0</v>
      </c>
      <c r="I31" s="112" t="n">
        <f aca="false">SUM(C31:H31)</f>
        <v>0</v>
      </c>
      <c r="J31" s="82"/>
      <c r="K31" s="113"/>
      <c r="L31" s="52"/>
      <c r="M31" s="56"/>
      <c r="N31" s="56"/>
      <c r="O31" s="57"/>
      <c r="P31" s="57"/>
    </row>
    <row r="32" customFormat="false" ht="11.2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82"/>
      <c r="K32" s="87"/>
      <c r="L32" s="87"/>
      <c r="M32" s="87"/>
      <c r="N32" s="87"/>
      <c r="O32" s="87"/>
      <c r="P32" s="87"/>
    </row>
  </sheetData>
  <mergeCells count="22">
    <mergeCell ref="A1:P1"/>
    <mergeCell ref="A3:J3"/>
    <mergeCell ref="K5:L7"/>
    <mergeCell ref="M5:O6"/>
    <mergeCell ref="A6:A7"/>
    <mergeCell ref="M7:O7"/>
    <mergeCell ref="A8:A9"/>
    <mergeCell ref="K9:L11"/>
    <mergeCell ref="M9:O10"/>
    <mergeCell ref="A10:A11"/>
    <mergeCell ref="M11:O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H3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43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43" customFormat="false" ht="13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13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3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3.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3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3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3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3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13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  <row r="57" customFormat="false" ht="13.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3.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3.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00:29Z</dcterms:created>
  <dc:creator>182028</dc:creator>
  <dc:description/>
  <dc:language>en-US</dc:language>
  <cp:lastModifiedBy>182028</cp:lastModifiedBy>
  <cp:lastPrinted>2012-03-22T09:42:20Z</cp:lastPrinted>
  <dcterms:modified xsi:type="dcterms:W3CDTF">2012-03-22T09:42:36Z</dcterms:modified>
  <cp:revision>0</cp:revision>
  <dc:subject/>
  <dc:title/>
</cp:coreProperties>
</file>